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Приложение к постановлению администрации города Твери от "17" мая 2012 г. № 899</t>
  </si>
  <si>
    <t xml:space="preserve">"Приложение 1 к муниципальной адресной программе по проведению капитального ремонта многоквартирных домов в городе Твери на 2012 год в рамках Федерального закона от 21.07.2007 № 185-ФЗ "О Фонде содействия реформированию жилищно-коммунального хозяйства"</t>
  </si>
  <si>
    <t xml:space="preserve">Перечень многоквартирных домов, подлежащих капитальному ремонту, которым планируется предоставление финансовой поддержки на проведение капитального ремонта</t>
  </si>
  <si>
    <t xml:space="preserve">№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личество этажей</t>
  </si>
  <si>
    <t xml:space="preserve">количество подъездов </t>
  </si>
  <si>
    <t xml:space="preserve">общая площадь МКД, всего</t>
  </si>
  <si>
    <t xml:space="preserve">Площадь помещений МКД:</t>
  </si>
  <si>
    <t xml:space="preserve">кол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,  руб.</t>
  </si>
  <si>
    <t xml:space="preserve">Удельная стоимость капитального ремонта,  руб./кв.м общей площади помещений в МКД</t>
  </si>
  <si>
    <t xml:space="preserve">Предельная  стоимость капитального ремонта, руб./кв.м общей площади помещений в МКД</t>
  </si>
  <si>
    <t xml:space="preserve">плановая дата завершения работ</t>
  </si>
  <si>
    <t xml:space="preserve">ввода в эксплуатацию</t>
  </si>
  <si>
    <t xml:space="preserve">последнего комплексного капитального  ремонта</t>
  </si>
  <si>
    <t xml:space="preserve">Всего</t>
  </si>
  <si>
    <t xml:space="preserve">в  т.ч. жилых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ТСЖ, других кооперативов либо собственников помещений в МКД</t>
  </si>
  <si>
    <t xml:space="preserve">ул. Завидова, д. 28</t>
  </si>
  <si>
    <t xml:space="preserve">не проводился</t>
  </si>
  <si>
    <t xml:space="preserve">кирпичный</t>
  </si>
  <si>
    <t xml:space="preserve">Ремонт инженерных систем электро-, тепло-, водоснабжения, ремонт крыши, ремонт фасада, установка приборов учета, разработка ПСД</t>
  </si>
  <si>
    <t xml:space="preserve">4 квартал 2012 года</t>
  </si>
  <si>
    <t xml:space="preserve">Петербургское ш., д. 51</t>
  </si>
  <si>
    <t xml:space="preserve">Ремонт инженерных систем электро-, тепло-, водоснабжения, водоотведения, ремонт крыши, утепление и ремонт  фасада, установка приборов учета, разработка ПСД</t>
  </si>
  <si>
    <t xml:space="preserve">ул. Хромова, д. 13, корп. 1</t>
  </si>
  <si>
    <t xml:space="preserve">панельный</t>
  </si>
  <si>
    <t xml:space="preserve">Ремонт инженерных систем электро-, тепло-, водоснабжения, водоотведения, ремонт крыши, утепление и ремонт фасада, ремонт подвального помещения, установка приборов учета, разработка ПСД</t>
  </si>
  <si>
    <t xml:space="preserve">наб. Иртыша, д. 31 </t>
  </si>
  <si>
    <t xml:space="preserve">блочный</t>
  </si>
  <si>
    <t xml:space="preserve">Ремонт инженерных систем электро-, тепло-, водоснабжения, водоотведения, утепление и ремонт  фасада, ремонт подвального помещения, установка приборов учета, разработка ПСД</t>
  </si>
  <si>
    <t xml:space="preserve">ул. Завидова, д. 26</t>
  </si>
  <si>
    <t xml:space="preserve">Ремонт инженерных систем электро-, тепло-, водоснабжения, ремонт крыши, утепление и ремонт  фасада, установка приборов учета, разработка ПСД</t>
  </si>
  <si>
    <t xml:space="preserve">пр-т Чайковского, д. 27 б</t>
  </si>
  <si>
    <t xml:space="preserve">Ремонт инженерных систем электро-, тепло-, водоснабжения, водоотведения, утепление и ремонт фасада, установка приборов учета, разработка ПСД</t>
  </si>
  <si>
    <t xml:space="preserve">Волоколамский пр-т, д. 26</t>
  </si>
  <si>
    <t xml:space="preserve">Ремонт инженерных систем электро-, тепло-, водоснабжения, ремонт крыши, ремонт  фасада, установка приборов учета, разработка ПСД</t>
  </si>
  <si>
    <t xml:space="preserve">ул. Ипподромная, д. 24</t>
  </si>
  <si>
    <t xml:space="preserve">Ремонт инженерных систем электро-, водоснабжения, водоотведения, ремонт крыши, утепление и ремонт фасада, установка приборов учета, разработка ПСД</t>
  </si>
  <si>
    <t xml:space="preserve">ул. Громова, д. 18, корп. 1</t>
  </si>
  <si>
    <t xml:space="preserve">Ремонт инженерных систем электро-, тепло-, водоснабжения, водоотведения, ремонт крыши, утепление и ремонт фасада, установка приборов учета, разработка ПСД</t>
  </si>
  <si>
    <t xml:space="preserve">ул. П. Савельевой, д. 9</t>
  </si>
  <si>
    <t xml:space="preserve">пенельный</t>
  </si>
  <si>
    <t xml:space="preserve">ул. Луначарского, д. 4</t>
  </si>
  <si>
    <t xml:space="preserve">Пролетарская наб., д. 11</t>
  </si>
  <si>
    <t xml:space="preserve">Ремонт инженерных систем электро-, водоснабжения, водоотведения, ремонт крыши, замена лифтового оборудования, утепление и ремонт фасада, установка приборов учета, разработка ПСД</t>
  </si>
  <si>
    <t xml:space="preserve">ул. Новоторжская, д. 16, корп. 1</t>
  </si>
  <si>
    <t xml:space="preserve">Ремонт инженерных систем электро-, тепло-, водоснабжения, водоотведения, утепление и ремонт  фасада, установка приборов учета, разработка ПСД</t>
  </si>
  <si>
    <t xml:space="preserve">пр-т Победы, д. 64</t>
  </si>
  <si>
    <t xml:space="preserve">Ремонт инженерных систем электро-, тепло-, водоснабжения, ремонт крыши, утепление и ремонт фасада, разработка ПСД</t>
  </si>
  <si>
    <t xml:space="preserve">ул. Фадеева, д. 23</t>
  </si>
  <si>
    <t xml:space="preserve">ул. Горького, д. 59</t>
  </si>
  <si>
    <t xml:space="preserve">б-р Профсоюзов, д. 4</t>
  </si>
  <si>
    <t xml:space="preserve">ул. Туполева, д. 116, корп. 3</t>
  </si>
  <si>
    <t xml:space="preserve">Петербургское ш., д. 27</t>
  </si>
  <si>
    <t xml:space="preserve">кипичный</t>
  </si>
  <si>
    <t xml:space="preserve">Ремонт инженерных систем электро-, водоснабжения, водоотведения, утепление и ремонт  фасада, разработка ПСД</t>
  </si>
  <si>
    <t xml:space="preserve">Волоколамский  пр-т, д. 29</t>
  </si>
  <si>
    <t xml:space="preserve">Ремонт инженерных систем электро-, тепло-, водоснабжения, водоотвежения, ремонт крыши, утепление и ремонт фасада, ремонт подвального помещения, установка приборов учета, разработка ПСД</t>
  </si>
  <si>
    <t xml:space="preserve">ул. Пичугина, д. 54</t>
  </si>
  <si>
    <t xml:space="preserve">Ремонт инженерных систем теплоснабжения, утепление и ремонт  фасада,ремонт подвального помещения, разработка ПСД</t>
  </si>
  <si>
    <t xml:space="preserve">ул. Седова д. 124 а</t>
  </si>
  <si>
    <t xml:space="preserve">Ремонт инженерных систем водоснабжения, ремонт крыши, утепление и ремонт фасада, установка приборов учета, разработка ПСД</t>
  </si>
  <si>
    <t xml:space="preserve">пр-т Победы, д. 60</t>
  </si>
  <si>
    <t xml:space="preserve">Ремонт крыши, ремонт  фасада, установка приборов учета, разработка ПСД</t>
  </si>
  <si>
    <t xml:space="preserve">ул. Скворцова - Степанова, д. 7</t>
  </si>
  <si>
    <t xml:space="preserve">Мигаловская наб., д. 5 а</t>
  </si>
  <si>
    <t xml:space="preserve">ул. Ек. Фарафоновой, д. 40 а</t>
  </si>
  <si>
    <t xml:space="preserve">ул. Кирова, д. 5 а</t>
  </si>
  <si>
    <t xml:space="preserve">Ремонт инженерных систем водоснабжения, водоотведения, ремонт крыши, утепление и ремонт  фасада, установка приборов учета, разработка ПСД</t>
  </si>
  <si>
    <t xml:space="preserve">ул. Горького, д. 108</t>
  </si>
  <si>
    <t xml:space="preserve">Ремонт инженерных систем электро-, тепло-, водоснабжения, водоотведения, ремонт лифтового оборудования, ремонт крыши, утепление и ремонт фасада, установка приборов учета, разработка ПСД</t>
  </si>
  <si>
    <t xml:space="preserve">ул. Оборонная, д. 1</t>
  </si>
  <si>
    <t xml:space="preserve">2 пр. Карпинского, д. 3 а</t>
  </si>
  <si>
    <t xml:space="preserve">Ремонт инженерных систем электроснабжения, ремонт крыши, утепление и ремонт  фасада, установка приборов учета, разработка ПСД</t>
  </si>
  <si>
    <t xml:space="preserve">ВСЕГО МКД по г. Твери, на капитальный </t>
  </si>
  <si>
    <t xml:space="preserve">Всего площадь </t>
  </si>
  <si>
    <t xml:space="preserve">Всего МКД с полным перечнем работ по капитальному ремонту: 0</t>
  </si>
  <si>
    <t xml:space="preserve">Объем финансирования капитального ремонта по г. Твери: 213 022 689,00 руб.</t>
  </si>
  <si>
    <t xml:space="preserve">ремонт которых планируется представление</t>
  </si>
  <si>
    <t xml:space="preserve">МКД, которым планируется </t>
  </si>
  <si>
    <t xml:space="preserve">в том числе за счет средств:</t>
  </si>
  <si>
    <t xml:space="preserve">финансовой поддержки: 30</t>
  </si>
  <si>
    <t xml:space="preserve">представление  финансовой</t>
  </si>
  <si>
    <t xml:space="preserve">Фонда: 137 460 169,00 руб.</t>
  </si>
  <si>
    <t xml:space="preserve">поддержки: 116 067,40 кв. м</t>
  </si>
  <si>
    <t xml:space="preserve">долевого финансирования бюджета Тверской области: 25 731 279,00 руб.</t>
  </si>
  <si>
    <t xml:space="preserve">местного бюджета: 25 731 279,00 руб.</t>
  </si>
  <si>
    <t xml:space="preserve">ТСЖ, ЖСК, собственников помещений в МКД: 24 099 962,00 руб.</t>
  </si>
  <si>
    <t xml:space="preserve">              И.о заместителя Главы администрации города Твери, начальник департамента ЖКХ                                </t>
  </si>
  <si>
    <t xml:space="preserve">И.о. заместителя Главы администрации города Твери, начальник департамента ЖКХ                                                                                                                                 А.С. Шум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80" zoomScalePageLayoutView="100" workbookViewId="0">
      <selection pane="topLeft" activeCell="G1" activeCellId="0" sqref="G1:T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81"/>
    <col collapsed="false" customWidth="true" hidden="false" outlineLevel="0" max="8" min="8" style="0" width="14.53"/>
    <col collapsed="false" customWidth="true" hidden="false" outlineLevel="0" max="9" min="9" style="0" width="14.44"/>
    <col collapsed="false" customWidth="true" hidden="false" outlineLevel="0" max="10" min="10" style="0" width="14.72"/>
    <col collapsed="false" customWidth="true" hidden="false" outlineLevel="0" max="11" min="11" style="0" width="11.72"/>
    <col collapsed="false" customWidth="true" hidden="false" outlineLevel="0" max="12" min="12" style="0" width="80.17"/>
    <col collapsed="false" customWidth="true" hidden="false" outlineLevel="0" max="13" min="13" style="0" width="20.72"/>
    <col collapsed="false" customWidth="true" hidden="false" outlineLevel="0" max="14" min="14" style="0" width="19.72"/>
    <col collapsed="false" customWidth="true" hidden="false" outlineLevel="0" max="15" min="15" style="0" width="20.17"/>
    <col collapsed="false" customWidth="true" hidden="false" outlineLevel="0" max="16" min="16" style="0" width="18.26"/>
    <col collapsed="false" customWidth="true" hidden="false" outlineLevel="0" max="17" min="17" style="0" width="18.44"/>
    <col collapsed="false" customWidth="true" hidden="false" outlineLevel="0" max="18" min="18" style="0" width="14.99"/>
    <col collapsed="false" customWidth="true" hidden="false" outlineLevel="0" max="19" min="19" style="0" width="11.99"/>
    <col collapsed="false" customWidth="true" hidden="false" outlineLevel="0" max="20" min="20" style="0" width="13.81"/>
    <col collapsed="false" customWidth="true" hidden="false" outlineLevel="0" max="21" min="21" style="0" width="18.26"/>
  </cols>
  <sheetData>
    <row r="1" customFormat="false" ht="25.5" hidden="false" customHeight="true" outlineLevel="0" collapsed="false">
      <c r="A1" s="1"/>
      <c r="B1" s="2"/>
      <c r="C1" s="3"/>
      <c r="D1" s="2"/>
      <c r="E1" s="4"/>
      <c r="F1" s="3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7"/>
    </row>
    <row r="2" customFormat="false" ht="25.5" hidden="false" customHeight="true" outlineLevel="0" collapsed="false">
      <c r="A2" s="1"/>
      <c r="B2" s="8"/>
      <c r="C2" s="1"/>
      <c r="D2" s="8"/>
      <c r="E2" s="9"/>
      <c r="F2" s="1"/>
      <c r="G2" s="10"/>
      <c r="H2" s="11"/>
      <c r="I2" s="11"/>
      <c r="J2" s="12" t="s">
        <v>1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6"/>
      <c r="V2" s="7"/>
      <c r="W2" s="7"/>
    </row>
    <row r="3" customFormat="false" ht="25.5" hidden="false" customHeight="false" outlineLevel="0" collapsed="false">
      <c r="A3" s="1"/>
      <c r="B3" s="8"/>
      <c r="C3" s="1"/>
      <c r="D3" s="8"/>
      <c r="E3" s="9"/>
      <c r="F3" s="1"/>
      <c r="G3" s="10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6"/>
      <c r="V3" s="7"/>
      <c r="W3" s="7"/>
    </row>
    <row r="4" customFormat="false" ht="20.5" hidden="false" customHeight="false" outlineLevel="0" collapsed="false">
      <c r="A4" s="1"/>
      <c r="B4" s="8"/>
      <c r="C4" s="1"/>
      <c r="D4" s="8"/>
      <c r="E4" s="9"/>
      <c r="F4" s="1"/>
      <c r="G4" s="1"/>
      <c r="H4" s="8"/>
      <c r="I4" s="8"/>
      <c r="J4" s="8"/>
      <c r="K4" s="1"/>
      <c r="L4" s="13"/>
      <c r="M4" s="8"/>
      <c r="N4" s="8"/>
      <c r="O4" s="8"/>
      <c r="P4" s="8"/>
      <c r="Q4" s="8"/>
      <c r="R4" s="8"/>
      <c r="S4" s="8"/>
      <c r="T4" s="8"/>
      <c r="U4" s="6"/>
      <c r="V4" s="7"/>
      <c r="W4" s="7"/>
    </row>
    <row r="5" customFormat="false" ht="20.5" hidden="false" customHeight="true" outlineLevel="0" collapsed="false">
      <c r="A5" s="1"/>
      <c r="B5" s="8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8"/>
      <c r="P5" s="8"/>
      <c r="Q5" s="8"/>
      <c r="R5" s="8"/>
      <c r="S5" s="8"/>
      <c r="T5" s="8"/>
      <c r="U5" s="6"/>
      <c r="V5" s="7"/>
      <c r="W5" s="7"/>
    </row>
    <row r="6" customFormat="false" ht="20.5" hidden="false" customHeight="false" outlineLevel="0" collapsed="false">
      <c r="A6" s="1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  <c r="P6" s="8"/>
      <c r="Q6" s="8"/>
      <c r="R6" s="8"/>
      <c r="S6" s="8"/>
      <c r="T6" s="8"/>
      <c r="U6" s="6"/>
      <c r="V6" s="7"/>
      <c r="W6" s="7"/>
    </row>
    <row r="7" customFormat="false" ht="20.5" hidden="false" customHeight="false" outlineLevel="0" collapsed="false">
      <c r="A7" s="1"/>
      <c r="B7" s="8"/>
      <c r="C7" s="1"/>
      <c r="D7" s="8"/>
      <c r="E7" s="9"/>
      <c r="F7" s="1"/>
      <c r="G7" s="1"/>
      <c r="H7" s="8"/>
      <c r="I7" s="8"/>
      <c r="J7" s="8"/>
      <c r="K7" s="1"/>
      <c r="L7" s="13"/>
      <c r="M7" s="8"/>
      <c r="N7" s="8"/>
      <c r="O7" s="8"/>
      <c r="P7" s="8"/>
      <c r="Q7" s="8"/>
      <c r="R7" s="8"/>
      <c r="S7" s="8"/>
      <c r="T7" s="8"/>
      <c r="U7" s="6"/>
      <c r="V7" s="7"/>
      <c r="W7" s="7"/>
    </row>
    <row r="8" customFormat="false" ht="20.5" hidden="false" customHeight="true" outlineLevel="0" collapsed="false">
      <c r="A8" s="15" t="s">
        <v>3</v>
      </c>
      <c r="B8" s="16" t="s">
        <v>4</v>
      </c>
      <c r="C8" s="17" t="s">
        <v>5</v>
      </c>
      <c r="D8" s="17"/>
      <c r="E8" s="18" t="s">
        <v>6</v>
      </c>
      <c r="F8" s="19" t="s">
        <v>7</v>
      </c>
      <c r="G8" s="19" t="s">
        <v>8</v>
      </c>
      <c r="H8" s="18" t="s">
        <v>9</v>
      </c>
      <c r="I8" s="20" t="s">
        <v>10</v>
      </c>
      <c r="J8" s="20"/>
      <c r="K8" s="19" t="s">
        <v>11</v>
      </c>
      <c r="L8" s="16" t="s">
        <v>12</v>
      </c>
      <c r="M8" s="21" t="s">
        <v>13</v>
      </c>
      <c r="N8" s="21"/>
      <c r="O8" s="21"/>
      <c r="P8" s="21"/>
      <c r="Q8" s="21"/>
      <c r="R8" s="18" t="s">
        <v>14</v>
      </c>
      <c r="S8" s="18" t="s">
        <v>15</v>
      </c>
      <c r="T8" s="18" t="s">
        <v>16</v>
      </c>
      <c r="U8" s="22"/>
      <c r="V8" s="7"/>
      <c r="W8" s="7"/>
    </row>
    <row r="9" customFormat="false" ht="20" hidden="false" customHeight="true" outlineLevel="0" collapsed="false">
      <c r="A9" s="15"/>
      <c r="B9" s="16"/>
      <c r="C9" s="19" t="s">
        <v>17</v>
      </c>
      <c r="D9" s="18" t="s">
        <v>18</v>
      </c>
      <c r="E9" s="18"/>
      <c r="F9" s="19"/>
      <c r="G9" s="19"/>
      <c r="H9" s="18"/>
      <c r="I9" s="18" t="s">
        <v>19</v>
      </c>
      <c r="J9" s="18" t="s">
        <v>20</v>
      </c>
      <c r="K9" s="19"/>
      <c r="L9" s="16"/>
      <c r="M9" s="18" t="s">
        <v>19</v>
      </c>
      <c r="N9" s="20" t="s">
        <v>21</v>
      </c>
      <c r="O9" s="20"/>
      <c r="P9" s="20"/>
      <c r="Q9" s="20"/>
      <c r="R9" s="18"/>
      <c r="S9" s="18"/>
      <c r="T9" s="18"/>
      <c r="U9" s="22"/>
      <c r="V9" s="7"/>
      <c r="W9" s="7"/>
    </row>
    <row r="10" customFormat="false" ht="20" hidden="false" customHeight="false" outlineLevel="0" collapsed="false">
      <c r="A10" s="15"/>
      <c r="B10" s="16"/>
      <c r="C10" s="19"/>
      <c r="D10" s="18"/>
      <c r="E10" s="18"/>
      <c r="F10" s="19"/>
      <c r="G10" s="19"/>
      <c r="H10" s="18"/>
      <c r="I10" s="18"/>
      <c r="J10" s="18"/>
      <c r="K10" s="19"/>
      <c r="L10" s="16"/>
      <c r="M10" s="18"/>
      <c r="N10" s="20"/>
      <c r="O10" s="20"/>
      <c r="P10" s="20"/>
      <c r="Q10" s="20"/>
      <c r="R10" s="18"/>
      <c r="S10" s="18"/>
      <c r="T10" s="18"/>
      <c r="U10" s="22"/>
      <c r="V10" s="7"/>
      <c r="W10" s="7"/>
    </row>
    <row r="11" customFormat="false" ht="219.75" hidden="false" customHeight="true" outlineLevel="0" collapsed="false">
      <c r="A11" s="15"/>
      <c r="B11" s="16"/>
      <c r="C11" s="19"/>
      <c r="D11" s="18"/>
      <c r="E11" s="18"/>
      <c r="F11" s="19"/>
      <c r="G11" s="19"/>
      <c r="H11" s="18"/>
      <c r="I11" s="18"/>
      <c r="J11" s="18"/>
      <c r="K11" s="19"/>
      <c r="L11" s="16"/>
      <c r="M11" s="18"/>
      <c r="N11" s="18" t="s">
        <v>22</v>
      </c>
      <c r="O11" s="18" t="s">
        <v>23</v>
      </c>
      <c r="P11" s="18" t="s">
        <v>24</v>
      </c>
      <c r="Q11" s="23" t="s">
        <v>25</v>
      </c>
      <c r="R11" s="18"/>
      <c r="S11" s="18"/>
      <c r="T11" s="18"/>
      <c r="U11" s="22"/>
      <c r="V11" s="7"/>
      <c r="W11" s="7"/>
    </row>
    <row r="12" customFormat="false" ht="92.25" hidden="false" customHeight="true" outlineLevel="0" collapsed="false">
      <c r="A12" s="24" t="n">
        <v>1</v>
      </c>
      <c r="B12" s="25" t="s">
        <v>26</v>
      </c>
      <c r="C12" s="26" t="n">
        <v>1956</v>
      </c>
      <c r="D12" s="27" t="s">
        <v>27</v>
      </c>
      <c r="E12" s="27" t="s">
        <v>28</v>
      </c>
      <c r="F12" s="28" t="n">
        <v>4</v>
      </c>
      <c r="G12" s="28" t="n">
        <v>2</v>
      </c>
      <c r="H12" s="29" t="n">
        <v>1400.7</v>
      </c>
      <c r="I12" s="29" t="n">
        <v>1302.7</v>
      </c>
      <c r="J12" s="29" t="n">
        <v>1090.6</v>
      </c>
      <c r="K12" s="28" t="n">
        <v>61</v>
      </c>
      <c r="L12" s="30" t="s">
        <v>29</v>
      </c>
      <c r="M12" s="31" t="n">
        <v>3320000</v>
      </c>
      <c r="N12" s="32" t="n">
        <v>2149912</v>
      </c>
      <c r="O12" s="32" t="n">
        <v>402444</v>
      </c>
      <c r="P12" s="32" t="n">
        <v>402444</v>
      </c>
      <c r="Q12" s="32" t="n">
        <v>365200</v>
      </c>
      <c r="R12" s="26" t="n">
        <f aca="false">M12/H12</f>
        <v>2370.24344970372</v>
      </c>
      <c r="S12" s="26" t="n">
        <v>4454</v>
      </c>
      <c r="T12" s="20" t="s">
        <v>30</v>
      </c>
      <c r="U12" s="6"/>
      <c r="V12" s="7"/>
      <c r="W12" s="7"/>
    </row>
    <row r="13" customFormat="false" ht="96" hidden="false" customHeight="true" outlineLevel="0" collapsed="false">
      <c r="A13" s="24" t="n">
        <v>2</v>
      </c>
      <c r="B13" s="25" t="s">
        <v>31</v>
      </c>
      <c r="C13" s="33" t="n">
        <v>1948</v>
      </c>
      <c r="D13" s="27" t="s">
        <v>27</v>
      </c>
      <c r="E13" s="27" t="s">
        <v>28</v>
      </c>
      <c r="F13" s="33" t="n">
        <v>4</v>
      </c>
      <c r="G13" s="33" t="n">
        <v>6</v>
      </c>
      <c r="H13" s="34" t="n">
        <v>3943.2</v>
      </c>
      <c r="I13" s="34" t="n">
        <v>3666.8</v>
      </c>
      <c r="J13" s="34" t="n">
        <v>2611.9</v>
      </c>
      <c r="K13" s="33" t="n">
        <v>168</v>
      </c>
      <c r="L13" s="30" t="s">
        <v>32</v>
      </c>
      <c r="M13" s="31" t="n">
        <v>11029224</v>
      </c>
      <c r="N13" s="32" t="n">
        <v>7214351</v>
      </c>
      <c r="O13" s="32" t="n">
        <v>1350460</v>
      </c>
      <c r="P13" s="32" t="n">
        <v>1350460</v>
      </c>
      <c r="Q13" s="32" t="n">
        <v>1113953</v>
      </c>
      <c r="R13" s="26" t="n">
        <f aca="false">M13/H13</f>
        <v>2797.02373706634</v>
      </c>
      <c r="S13" s="26" t="n">
        <v>4454</v>
      </c>
      <c r="T13" s="20" t="s">
        <v>30</v>
      </c>
      <c r="U13" s="6"/>
      <c r="V13" s="7"/>
      <c r="W13" s="7"/>
    </row>
    <row r="14" customFormat="false" ht="96" hidden="false" customHeight="true" outlineLevel="0" collapsed="false">
      <c r="A14" s="24" t="n">
        <v>3</v>
      </c>
      <c r="B14" s="25" t="s">
        <v>33</v>
      </c>
      <c r="C14" s="33" t="n">
        <v>1971</v>
      </c>
      <c r="D14" s="27" t="s">
        <v>27</v>
      </c>
      <c r="E14" s="27" t="s">
        <v>34</v>
      </c>
      <c r="F14" s="33" t="n">
        <v>5</v>
      </c>
      <c r="G14" s="33" t="n">
        <v>4</v>
      </c>
      <c r="H14" s="34" t="n">
        <v>2921.9</v>
      </c>
      <c r="I14" s="34" t="n">
        <v>2712.6</v>
      </c>
      <c r="J14" s="34" t="n">
        <v>2340</v>
      </c>
      <c r="K14" s="33" t="n">
        <v>133</v>
      </c>
      <c r="L14" s="30" t="s">
        <v>35</v>
      </c>
      <c r="M14" s="31" t="n">
        <v>4599567</v>
      </c>
      <c r="N14" s="32" t="n">
        <v>3008631</v>
      </c>
      <c r="O14" s="32" t="n">
        <v>563188</v>
      </c>
      <c r="P14" s="32" t="n">
        <v>563188</v>
      </c>
      <c r="Q14" s="32" t="n">
        <v>464560</v>
      </c>
      <c r="R14" s="26" t="n">
        <f aca="false">M14/H14</f>
        <v>1574.16988945549</v>
      </c>
      <c r="S14" s="26" t="n">
        <v>4454</v>
      </c>
      <c r="T14" s="20" t="s">
        <v>30</v>
      </c>
      <c r="U14" s="6"/>
      <c r="V14" s="7"/>
      <c r="W14" s="7"/>
    </row>
    <row r="15" customFormat="false" ht="96" hidden="false" customHeight="true" outlineLevel="0" collapsed="false">
      <c r="A15" s="24" t="n">
        <v>4</v>
      </c>
      <c r="B15" s="25" t="s">
        <v>36</v>
      </c>
      <c r="C15" s="33" t="n">
        <v>1963</v>
      </c>
      <c r="D15" s="27" t="s">
        <v>27</v>
      </c>
      <c r="E15" s="27" t="s">
        <v>37</v>
      </c>
      <c r="F15" s="33" t="n">
        <v>4</v>
      </c>
      <c r="G15" s="33" t="n">
        <v>3</v>
      </c>
      <c r="H15" s="34" t="n">
        <v>2277.4</v>
      </c>
      <c r="I15" s="34" t="n">
        <v>2126.5</v>
      </c>
      <c r="J15" s="34" t="n">
        <v>1660.3</v>
      </c>
      <c r="K15" s="33" t="n">
        <v>120</v>
      </c>
      <c r="L15" s="30" t="s">
        <v>38</v>
      </c>
      <c r="M15" s="31" t="n">
        <v>4618355</v>
      </c>
      <c r="N15" s="32" t="n">
        <v>3020923</v>
      </c>
      <c r="O15" s="32" t="n">
        <v>565489</v>
      </c>
      <c r="P15" s="32" t="n">
        <v>565489</v>
      </c>
      <c r="Q15" s="32" t="n">
        <v>466454</v>
      </c>
      <c r="R15" s="26" t="n">
        <f aca="false">M15/H15</f>
        <v>2027.90682357074</v>
      </c>
      <c r="S15" s="26" t="n">
        <v>4454</v>
      </c>
      <c r="T15" s="20" t="s">
        <v>30</v>
      </c>
      <c r="U15" s="6"/>
      <c r="V15" s="7"/>
      <c r="W15" s="7"/>
    </row>
    <row r="16" customFormat="false" ht="96.75" hidden="false" customHeight="true" outlineLevel="0" collapsed="false">
      <c r="A16" s="24" t="n">
        <v>5</v>
      </c>
      <c r="B16" s="25" t="s">
        <v>39</v>
      </c>
      <c r="C16" s="33" t="n">
        <v>1968</v>
      </c>
      <c r="D16" s="27" t="s">
        <v>27</v>
      </c>
      <c r="E16" s="27" t="s">
        <v>37</v>
      </c>
      <c r="F16" s="33" t="n">
        <v>4</v>
      </c>
      <c r="G16" s="33" t="n">
        <v>4</v>
      </c>
      <c r="H16" s="34" t="n">
        <v>3452.8</v>
      </c>
      <c r="I16" s="34" t="n">
        <v>3183.8</v>
      </c>
      <c r="J16" s="34" t="n">
        <v>2663.8</v>
      </c>
      <c r="K16" s="33" t="n">
        <v>61</v>
      </c>
      <c r="L16" s="30" t="s">
        <v>40</v>
      </c>
      <c r="M16" s="31" t="n">
        <v>8300000</v>
      </c>
      <c r="N16" s="32" t="n">
        <v>5219301</v>
      </c>
      <c r="O16" s="32" t="n">
        <v>977005</v>
      </c>
      <c r="P16" s="32" t="n">
        <v>977005</v>
      </c>
      <c r="Q16" s="32" t="n">
        <v>1126689</v>
      </c>
      <c r="R16" s="26" t="n">
        <f aca="false">M16/H16</f>
        <v>2403.84615384615</v>
      </c>
      <c r="S16" s="26" t="n">
        <v>4454</v>
      </c>
      <c r="T16" s="20" t="s">
        <v>30</v>
      </c>
      <c r="U16" s="6"/>
      <c r="V16" s="7"/>
      <c r="W16" s="7"/>
    </row>
    <row r="17" customFormat="false" ht="92.25" hidden="false" customHeight="true" outlineLevel="0" collapsed="false">
      <c r="A17" s="24" t="n">
        <v>6</v>
      </c>
      <c r="B17" s="25" t="s">
        <v>41</v>
      </c>
      <c r="C17" s="33" t="n">
        <v>1981</v>
      </c>
      <c r="D17" s="27" t="s">
        <v>27</v>
      </c>
      <c r="E17" s="27" t="s">
        <v>28</v>
      </c>
      <c r="F17" s="33" t="n">
        <v>5</v>
      </c>
      <c r="G17" s="33" t="n">
        <v>6</v>
      </c>
      <c r="H17" s="34" t="n">
        <v>4933.7</v>
      </c>
      <c r="I17" s="34" t="n">
        <v>4532.7</v>
      </c>
      <c r="J17" s="34" t="n">
        <v>3871.7</v>
      </c>
      <c r="K17" s="33" t="n">
        <v>243</v>
      </c>
      <c r="L17" s="30" t="s">
        <v>42</v>
      </c>
      <c r="M17" s="31" t="n">
        <v>11220000</v>
      </c>
      <c r="N17" s="32" t="n">
        <v>7265668</v>
      </c>
      <c r="O17" s="32" t="n">
        <v>1360066</v>
      </c>
      <c r="P17" s="32" t="n">
        <v>1360066</v>
      </c>
      <c r="Q17" s="32" t="n">
        <v>1234200</v>
      </c>
      <c r="R17" s="26" t="n">
        <f aca="false">M17/H17</f>
        <v>2274.1552992683</v>
      </c>
      <c r="S17" s="26" t="n">
        <v>4454</v>
      </c>
      <c r="T17" s="20" t="s">
        <v>30</v>
      </c>
      <c r="U17" s="6"/>
      <c r="V17" s="7"/>
      <c r="W17" s="7"/>
    </row>
    <row r="18" customFormat="false" ht="93" hidden="false" customHeight="true" outlineLevel="0" collapsed="false">
      <c r="A18" s="24" t="n">
        <v>7</v>
      </c>
      <c r="B18" s="25" t="s">
        <v>43</v>
      </c>
      <c r="C18" s="33" t="n">
        <v>1971</v>
      </c>
      <c r="D18" s="27" t="s">
        <v>27</v>
      </c>
      <c r="E18" s="27" t="s">
        <v>28</v>
      </c>
      <c r="F18" s="33" t="n">
        <v>5</v>
      </c>
      <c r="G18" s="33" t="n">
        <v>2</v>
      </c>
      <c r="H18" s="34" t="n">
        <v>1969.5</v>
      </c>
      <c r="I18" s="34" t="n">
        <v>1796.5</v>
      </c>
      <c r="J18" s="34" t="n">
        <v>1139.2</v>
      </c>
      <c r="K18" s="33" t="n">
        <v>75</v>
      </c>
      <c r="L18" s="30" t="s">
        <v>44</v>
      </c>
      <c r="M18" s="31" t="n">
        <v>3600000</v>
      </c>
      <c r="N18" s="32" t="n">
        <v>2017717</v>
      </c>
      <c r="O18" s="32" t="n">
        <v>377698</v>
      </c>
      <c r="P18" s="32" t="n">
        <v>377698</v>
      </c>
      <c r="Q18" s="32" t="n">
        <v>826887</v>
      </c>
      <c r="R18" s="26" t="n">
        <f aca="false">M18/H18</f>
        <v>1827.87509520183</v>
      </c>
      <c r="S18" s="26" t="n">
        <v>4454</v>
      </c>
      <c r="T18" s="20" t="s">
        <v>30</v>
      </c>
      <c r="U18" s="6"/>
      <c r="V18" s="7"/>
      <c r="W18" s="7"/>
    </row>
    <row r="19" customFormat="false" ht="97.5" hidden="false" customHeight="true" outlineLevel="0" collapsed="false">
      <c r="A19" s="24" t="n">
        <v>8</v>
      </c>
      <c r="B19" s="25" t="s">
        <v>45</v>
      </c>
      <c r="C19" s="33" t="n">
        <v>1963</v>
      </c>
      <c r="D19" s="27" t="s">
        <v>27</v>
      </c>
      <c r="E19" s="27" t="s">
        <v>34</v>
      </c>
      <c r="F19" s="33" t="n">
        <v>4</v>
      </c>
      <c r="G19" s="33" t="n">
        <v>5</v>
      </c>
      <c r="H19" s="34" t="n">
        <v>2662</v>
      </c>
      <c r="I19" s="34" t="n">
        <v>2622.6</v>
      </c>
      <c r="J19" s="34" t="n">
        <v>2070.2</v>
      </c>
      <c r="K19" s="33" t="n">
        <v>139</v>
      </c>
      <c r="L19" s="30" t="s">
        <v>46</v>
      </c>
      <c r="M19" s="31" t="n">
        <v>6401391</v>
      </c>
      <c r="N19" s="32" t="n">
        <v>4187230</v>
      </c>
      <c r="O19" s="32" t="n">
        <v>783811</v>
      </c>
      <c r="P19" s="32" t="n">
        <v>783811</v>
      </c>
      <c r="Q19" s="32" t="n">
        <v>646539.000000001</v>
      </c>
      <c r="R19" s="26" t="n">
        <f aca="false">M19/H19</f>
        <v>2404.72990232908</v>
      </c>
      <c r="S19" s="26" t="n">
        <v>4454</v>
      </c>
      <c r="T19" s="20" t="s">
        <v>30</v>
      </c>
      <c r="U19" s="6"/>
      <c r="V19" s="7"/>
      <c r="W19" s="7"/>
    </row>
    <row r="20" customFormat="false" ht="92.25" hidden="false" customHeight="true" outlineLevel="0" collapsed="false">
      <c r="A20" s="24" t="n">
        <v>9</v>
      </c>
      <c r="B20" s="25" t="s">
        <v>47</v>
      </c>
      <c r="C20" s="33" t="n">
        <v>1973</v>
      </c>
      <c r="D20" s="27" t="s">
        <v>27</v>
      </c>
      <c r="E20" s="27" t="s">
        <v>28</v>
      </c>
      <c r="F20" s="33" t="n">
        <v>5</v>
      </c>
      <c r="G20" s="33" t="n">
        <v>8</v>
      </c>
      <c r="H20" s="34" t="n">
        <v>6593.2</v>
      </c>
      <c r="I20" s="34" t="n">
        <v>6058.1</v>
      </c>
      <c r="J20" s="34" t="n">
        <v>5596.7</v>
      </c>
      <c r="K20" s="33" t="n">
        <v>242</v>
      </c>
      <c r="L20" s="30" t="s">
        <v>48</v>
      </c>
      <c r="M20" s="31" t="n">
        <v>12260500</v>
      </c>
      <c r="N20" s="32" t="n">
        <v>8019743</v>
      </c>
      <c r="O20" s="32" t="n">
        <v>1501222</v>
      </c>
      <c r="P20" s="32" t="n">
        <v>1501222</v>
      </c>
      <c r="Q20" s="32" t="n">
        <v>1238313</v>
      </c>
      <c r="R20" s="26" t="n">
        <f aca="false">M20/H20</f>
        <v>1859.5674331129</v>
      </c>
      <c r="S20" s="26" t="n">
        <v>4454</v>
      </c>
      <c r="T20" s="20" t="s">
        <v>30</v>
      </c>
      <c r="U20" s="6"/>
      <c r="V20" s="7"/>
      <c r="W20" s="7"/>
    </row>
    <row r="21" customFormat="false" ht="93.75" hidden="false" customHeight="true" outlineLevel="0" collapsed="false">
      <c r="A21" s="24" t="n">
        <v>10</v>
      </c>
      <c r="B21" s="25" t="s">
        <v>49</v>
      </c>
      <c r="C21" s="33" t="n">
        <v>1970</v>
      </c>
      <c r="D21" s="27" t="s">
        <v>27</v>
      </c>
      <c r="E21" s="27" t="s">
        <v>50</v>
      </c>
      <c r="F21" s="33" t="n">
        <v>5</v>
      </c>
      <c r="G21" s="33" t="n">
        <v>6</v>
      </c>
      <c r="H21" s="34" t="n">
        <v>4810.3</v>
      </c>
      <c r="I21" s="34" t="n">
        <v>4349.7</v>
      </c>
      <c r="J21" s="34" t="n">
        <v>3798</v>
      </c>
      <c r="K21" s="33" t="n">
        <v>200</v>
      </c>
      <c r="L21" s="30" t="s">
        <v>35</v>
      </c>
      <c r="M21" s="31" t="n">
        <v>7502015</v>
      </c>
      <c r="N21" s="32" t="n">
        <v>4907159</v>
      </c>
      <c r="O21" s="32" t="n">
        <v>918575</v>
      </c>
      <c r="P21" s="32" t="n">
        <v>918575</v>
      </c>
      <c r="Q21" s="32" t="n">
        <v>757706</v>
      </c>
      <c r="R21" s="26" t="n">
        <f aca="false">M21/H21</f>
        <v>1559.57320749226</v>
      </c>
      <c r="S21" s="26" t="n">
        <v>4454</v>
      </c>
      <c r="T21" s="20" t="s">
        <v>30</v>
      </c>
      <c r="U21" s="6"/>
      <c r="V21" s="7"/>
      <c r="W21" s="7"/>
    </row>
    <row r="22" customFormat="false" ht="96.75" hidden="false" customHeight="true" outlineLevel="0" collapsed="false">
      <c r="A22" s="24" t="n">
        <v>11</v>
      </c>
      <c r="B22" s="25" t="s">
        <v>51</v>
      </c>
      <c r="C22" s="33" t="n">
        <v>1974</v>
      </c>
      <c r="D22" s="27" t="s">
        <v>27</v>
      </c>
      <c r="E22" s="27" t="s">
        <v>28</v>
      </c>
      <c r="F22" s="33" t="n">
        <v>5</v>
      </c>
      <c r="G22" s="33" t="n">
        <v>4</v>
      </c>
      <c r="H22" s="34" t="n">
        <v>4403.6</v>
      </c>
      <c r="I22" s="34" t="n">
        <v>4133</v>
      </c>
      <c r="J22" s="34" t="n">
        <v>2436</v>
      </c>
      <c r="K22" s="33" t="n">
        <v>119</v>
      </c>
      <c r="L22" s="30" t="s">
        <v>35</v>
      </c>
      <c r="M22" s="31" t="n">
        <v>7036265</v>
      </c>
      <c r="N22" s="32" t="n">
        <v>4602508</v>
      </c>
      <c r="O22" s="32" t="n">
        <v>861547</v>
      </c>
      <c r="P22" s="32" t="n">
        <v>861547</v>
      </c>
      <c r="Q22" s="32" t="n">
        <v>710663</v>
      </c>
      <c r="R22" s="26" t="n">
        <f aca="false">M22/H22</f>
        <v>1597.84380961032</v>
      </c>
      <c r="S22" s="26" t="n">
        <v>4454</v>
      </c>
      <c r="T22" s="20" t="s">
        <v>30</v>
      </c>
      <c r="U22" s="6"/>
      <c r="V22" s="7"/>
      <c r="W22" s="7"/>
    </row>
    <row r="23" customFormat="false" ht="93" hidden="false" customHeight="true" outlineLevel="0" collapsed="false">
      <c r="A23" s="24" t="n">
        <v>12</v>
      </c>
      <c r="B23" s="25" t="s">
        <v>52</v>
      </c>
      <c r="C23" s="33" t="n">
        <v>1972</v>
      </c>
      <c r="D23" s="27" t="s">
        <v>27</v>
      </c>
      <c r="E23" s="27" t="s">
        <v>34</v>
      </c>
      <c r="F23" s="33" t="n">
        <v>9</v>
      </c>
      <c r="G23" s="33" t="n">
        <v>6</v>
      </c>
      <c r="H23" s="32" t="n">
        <v>13383.2</v>
      </c>
      <c r="I23" s="34" t="n">
        <v>11515.1</v>
      </c>
      <c r="J23" s="34" t="n">
        <v>9931.5</v>
      </c>
      <c r="K23" s="33" t="n">
        <v>581</v>
      </c>
      <c r="L23" s="30" t="s">
        <v>53</v>
      </c>
      <c r="M23" s="31" t="n">
        <v>18829300</v>
      </c>
      <c r="N23" s="32" t="n">
        <v>12878187</v>
      </c>
      <c r="O23" s="32" t="n">
        <v>2410678</v>
      </c>
      <c r="P23" s="32" t="n">
        <v>2410678</v>
      </c>
      <c r="Q23" s="32" t="n">
        <v>1129757</v>
      </c>
      <c r="R23" s="26" t="n">
        <f aca="false">M23/H23</f>
        <v>1406.93556100185</v>
      </c>
      <c r="S23" s="26" t="n">
        <v>4454</v>
      </c>
      <c r="T23" s="20" t="s">
        <v>30</v>
      </c>
      <c r="U23" s="6"/>
      <c r="V23" s="7"/>
      <c r="W23" s="7"/>
    </row>
    <row r="24" customFormat="false" ht="96.75" hidden="false" customHeight="true" outlineLevel="0" collapsed="false">
      <c r="A24" s="24" t="n">
        <v>13</v>
      </c>
      <c r="B24" s="25" t="s">
        <v>54</v>
      </c>
      <c r="C24" s="33" t="n">
        <v>1959</v>
      </c>
      <c r="D24" s="27" t="s">
        <v>27</v>
      </c>
      <c r="E24" s="27" t="s">
        <v>28</v>
      </c>
      <c r="F24" s="33" t="n">
        <v>3</v>
      </c>
      <c r="G24" s="33" t="n">
        <v>2</v>
      </c>
      <c r="H24" s="34" t="n">
        <v>940</v>
      </c>
      <c r="I24" s="34" t="n">
        <v>837.5</v>
      </c>
      <c r="J24" s="34" t="n">
        <v>837.5</v>
      </c>
      <c r="K24" s="33" t="n">
        <v>8</v>
      </c>
      <c r="L24" s="30" t="s">
        <v>55</v>
      </c>
      <c r="M24" s="31" t="n">
        <v>3700000</v>
      </c>
      <c r="N24" s="32" t="n">
        <v>1930235</v>
      </c>
      <c r="O24" s="32" t="n">
        <v>361322</v>
      </c>
      <c r="P24" s="32" t="n">
        <v>361322</v>
      </c>
      <c r="Q24" s="32" t="n">
        <v>1047121</v>
      </c>
      <c r="R24" s="26" t="n">
        <f aca="false">M24/H24</f>
        <v>3936.17021276596</v>
      </c>
      <c r="S24" s="26" t="n">
        <v>4454</v>
      </c>
      <c r="T24" s="20" t="s">
        <v>30</v>
      </c>
      <c r="U24" s="6"/>
      <c r="V24" s="7"/>
      <c r="W24" s="7"/>
    </row>
    <row r="25" customFormat="false" ht="93" hidden="false" customHeight="true" outlineLevel="0" collapsed="false">
      <c r="A25" s="24" t="n">
        <v>14</v>
      </c>
      <c r="B25" s="25" t="s">
        <v>56</v>
      </c>
      <c r="C25" s="33" t="n">
        <v>1970</v>
      </c>
      <c r="D25" s="27" t="s">
        <v>27</v>
      </c>
      <c r="E25" s="27" t="s">
        <v>34</v>
      </c>
      <c r="F25" s="33" t="n">
        <v>5</v>
      </c>
      <c r="G25" s="33" t="n">
        <v>4</v>
      </c>
      <c r="H25" s="34" t="n">
        <v>2795</v>
      </c>
      <c r="I25" s="34" t="n">
        <v>2706.9</v>
      </c>
      <c r="J25" s="34" t="n">
        <v>2706.9</v>
      </c>
      <c r="K25" s="33" t="n">
        <v>110</v>
      </c>
      <c r="L25" s="30" t="s">
        <v>57</v>
      </c>
      <c r="M25" s="31" t="n">
        <v>8223037</v>
      </c>
      <c r="N25" s="32" t="n">
        <v>5324942</v>
      </c>
      <c r="O25" s="32" t="n">
        <v>996780</v>
      </c>
      <c r="P25" s="32" t="n">
        <v>996780</v>
      </c>
      <c r="Q25" s="32" t="n">
        <v>904535</v>
      </c>
      <c r="R25" s="26" t="n">
        <f aca="false">M25/H25</f>
        <v>2942.05259391771</v>
      </c>
      <c r="S25" s="26" t="n">
        <v>4454</v>
      </c>
      <c r="T25" s="20" t="s">
        <v>30</v>
      </c>
      <c r="U25" s="6"/>
      <c r="V25" s="7"/>
      <c r="W25" s="7"/>
    </row>
    <row r="26" customFormat="false" ht="92.25" hidden="false" customHeight="true" outlineLevel="0" collapsed="false">
      <c r="A26" s="24" t="n">
        <v>15</v>
      </c>
      <c r="B26" s="25" t="s">
        <v>58</v>
      </c>
      <c r="C26" s="33" t="n">
        <v>1965</v>
      </c>
      <c r="D26" s="27" t="s">
        <v>27</v>
      </c>
      <c r="E26" s="27" t="s">
        <v>34</v>
      </c>
      <c r="F26" s="33" t="n">
        <v>5</v>
      </c>
      <c r="G26" s="33" t="n">
        <v>5</v>
      </c>
      <c r="H26" s="34" t="n">
        <v>3590</v>
      </c>
      <c r="I26" s="34" t="n">
        <v>3396.8</v>
      </c>
      <c r="J26" s="34" t="n">
        <v>3396.8</v>
      </c>
      <c r="K26" s="33" t="n">
        <v>134</v>
      </c>
      <c r="L26" s="30" t="s">
        <v>44</v>
      </c>
      <c r="M26" s="31" t="n">
        <v>7758716</v>
      </c>
      <c r="N26" s="32" t="n">
        <v>5024263</v>
      </c>
      <c r="O26" s="32" t="n">
        <v>940496</v>
      </c>
      <c r="P26" s="32" t="n">
        <v>940496</v>
      </c>
      <c r="Q26" s="32" t="n">
        <v>853461</v>
      </c>
      <c r="R26" s="26" t="n">
        <f aca="false">M26/H26</f>
        <v>2161.20222841226</v>
      </c>
      <c r="S26" s="26" t="n">
        <v>4454</v>
      </c>
      <c r="T26" s="20" t="s">
        <v>30</v>
      </c>
      <c r="U26" s="6"/>
      <c r="V26" s="7"/>
      <c r="W26" s="7"/>
    </row>
    <row r="27" customFormat="false" ht="94.5" hidden="false" customHeight="true" outlineLevel="0" collapsed="false">
      <c r="A27" s="24" t="n">
        <v>16</v>
      </c>
      <c r="B27" s="25" t="s">
        <v>59</v>
      </c>
      <c r="C27" s="33" t="n">
        <v>1962</v>
      </c>
      <c r="D27" s="27" t="s">
        <v>27</v>
      </c>
      <c r="E27" s="27" t="s">
        <v>28</v>
      </c>
      <c r="F27" s="33" t="n">
        <v>4</v>
      </c>
      <c r="G27" s="33" t="n">
        <v>3</v>
      </c>
      <c r="H27" s="34" t="n">
        <v>2579.3</v>
      </c>
      <c r="I27" s="34" t="n">
        <v>2009.7</v>
      </c>
      <c r="J27" s="34" t="n">
        <v>1415.1</v>
      </c>
      <c r="K27" s="33" t="n">
        <v>77</v>
      </c>
      <c r="L27" s="30" t="s">
        <v>35</v>
      </c>
      <c r="M27" s="31" t="n">
        <v>6078900</v>
      </c>
      <c r="N27" s="32" t="n">
        <v>3727144</v>
      </c>
      <c r="O27" s="32" t="n">
        <v>697687</v>
      </c>
      <c r="P27" s="32" t="n">
        <v>697687</v>
      </c>
      <c r="Q27" s="32" t="n">
        <v>956382</v>
      </c>
      <c r="R27" s="26" t="n">
        <f aca="false">M27/H27</f>
        <v>2356.80223316404</v>
      </c>
      <c r="S27" s="26" t="n">
        <v>4454</v>
      </c>
      <c r="T27" s="20" t="s">
        <v>30</v>
      </c>
      <c r="U27" s="6"/>
      <c r="V27" s="7"/>
      <c r="W27" s="7"/>
    </row>
    <row r="28" customFormat="false" ht="96.75" hidden="false" customHeight="true" outlineLevel="0" collapsed="false">
      <c r="A28" s="24" t="n">
        <v>17</v>
      </c>
      <c r="B28" s="25" t="s">
        <v>60</v>
      </c>
      <c r="C28" s="33" t="n">
        <v>1953</v>
      </c>
      <c r="D28" s="27" t="s">
        <v>27</v>
      </c>
      <c r="E28" s="27" t="s">
        <v>28</v>
      </c>
      <c r="F28" s="33" t="n">
        <v>2</v>
      </c>
      <c r="G28" s="33" t="n">
        <v>2</v>
      </c>
      <c r="H28" s="34" t="n">
        <v>446.2</v>
      </c>
      <c r="I28" s="34" t="n">
        <v>368.7</v>
      </c>
      <c r="J28" s="34" t="n">
        <v>327.5</v>
      </c>
      <c r="K28" s="33" t="n">
        <v>19</v>
      </c>
      <c r="L28" s="30" t="s">
        <v>32</v>
      </c>
      <c r="M28" s="31" t="n">
        <v>1600000</v>
      </c>
      <c r="N28" s="32" t="n">
        <v>920323</v>
      </c>
      <c r="O28" s="32" t="n">
        <v>172276</v>
      </c>
      <c r="P28" s="32" t="n">
        <v>172276</v>
      </c>
      <c r="Q28" s="32" t="n">
        <v>335125</v>
      </c>
      <c r="R28" s="26" t="n">
        <f aca="false">M28/H28</f>
        <v>3585.83594800538</v>
      </c>
      <c r="S28" s="26" t="n">
        <v>4454</v>
      </c>
      <c r="T28" s="20" t="s">
        <v>30</v>
      </c>
      <c r="U28" s="6"/>
      <c r="V28" s="7"/>
      <c r="W28" s="7"/>
    </row>
    <row r="29" customFormat="false" ht="91.5" hidden="false" customHeight="true" outlineLevel="0" collapsed="false">
      <c r="A29" s="24" t="n">
        <v>18</v>
      </c>
      <c r="B29" s="25" t="s">
        <v>61</v>
      </c>
      <c r="C29" s="33" t="n">
        <v>1988</v>
      </c>
      <c r="D29" s="27" t="s">
        <v>27</v>
      </c>
      <c r="E29" s="27" t="s">
        <v>28</v>
      </c>
      <c r="F29" s="33" t="n">
        <v>12</v>
      </c>
      <c r="G29" s="33" t="n">
        <v>1</v>
      </c>
      <c r="H29" s="34" t="n">
        <v>4115.8</v>
      </c>
      <c r="I29" s="34" t="n">
        <v>3420.2</v>
      </c>
      <c r="J29" s="34" t="n">
        <v>2802</v>
      </c>
      <c r="K29" s="33" t="n">
        <v>172</v>
      </c>
      <c r="L29" s="30" t="s">
        <v>48</v>
      </c>
      <c r="M29" s="31" t="n">
        <v>5033600</v>
      </c>
      <c r="N29" s="32" t="n">
        <v>3277890</v>
      </c>
      <c r="O29" s="32" t="n">
        <v>613591</v>
      </c>
      <c r="P29" s="32" t="n">
        <v>613591</v>
      </c>
      <c r="Q29" s="32" t="n">
        <v>528528</v>
      </c>
      <c r="R29" s="26" t="n">
        <f aca="false">M29/H29</f>
        <v>1222.99431459255</v>
      </c>
      <c r="S29" s="26" t="n">
        <v>4454</v>
      </c>
      <c r="T29" s="20" t="s">
        <v>30</v>
      </c>
      <c r="U29" s="6"/>
      <c r="V29" s="7"/>
      <c r="W29" s="7"/>
    </row>
    <row r="30" customFormat="false" ht="87" hidden="false" customHeight="true" outlineLevel="0" collapsed="false">
      <c r="A30" s="24" t="n">
        <v>19</v>
      </c>
      <c r="B30" s="25" t="s">
        <v>62</v>
      </c>
      <c r="C30" s="33" t="n">
        <v>1930</v>
      </c>
      <c r="D30" s="27" t="s">
        <v>27</v>
      </c>
      <c r="E30" s="27" t="s">
        <v>63</v>
      </c>
      <c r="F30" s="33" t="n">
        <v>2</v>
      </c>
      <c r="G30" s="33" t="n">
        <v>1</v>
      </c>
      <c r="H30" s="34" t="n">
        <v>377</v>
      </c>
      <c r="I30" s="34" t="n">
        <v>322.1</v>
      </c>
      <c r="J30" s="34" t="n">
        <v>198.1</v>
      </c>
      <c r="K30" s="33" t="n">
        <v>17</v>
      </c>
      <c r="L30" s="30" t="s">
        <v>64</v>
      </c>
      <c r="M30" s="31" t="n">
        <v>1118000</v>
      </c>
      <c r="N30" s="32" t="n">
        <v>723977</v>
      </c>
      <c r="O30" s="32" t="n">
        <v>135522</v>
      </c>
      <c r="P30" s="32" t="n">
        <v>135522</v>
      </c>
      <c r="Q30" s="32" t="n">
        <v>122979</v>
      </c>
      <c r="R30" s="26" t="n">
        <f aca="false">M30/H30</f>
        <v>2965.51724137931</v>
      </c>
      <c r="S30" s="26" t="n">
        <v>4454</v>
      </c>
      <c r="T30" s="20" t="s">
        <v>30</v>
      </c>
      <c r="U30" s="6"/>
      <c r="V30" s="7"/>
      <c r="W30" s="7"/>
    </row>
    <row r="31" customFormat="false" ht="96" hidden="false" customHeight="true" outlineLevel="0" collapsed="false">
      <c r="A31" s="24" t="n">
        <v>20</v>
      </c>
      <c r="B31" s="25" t="s">
        <v>65</v>
      </c>
      <c r="C31" s="33" t="n">
        <v>1962</v>
      </c>
      <c r="D31" s="27" t="s">
        <v>27</v>
      </c>
      <c r="E31" s="27" t="s">
        <v>63</v>
      </c>
      <c r="F31" s="33" t="n">
        <v>5</v>
      </c>
      <c r="G31" s="33" t="n">
        <v>4</v>
      </c>
      <c r="H31" s="34" t="n">
        <v>3251.6</v>
      </c>
      <c r="I31" s="34" t="n">
        <v>3009.4</v>
      </c>
      <c r="J31" s="34" t="n">
        <v>2323.4</v>
      </c>
      <c r="K31" s="33" t="n">
        <v>110</v>
      </c>
      <c r="L31" s="30" t="s">
        <v>66</v>
      </c>
      <c r="M31" s="31" t="n">
        <v>5952900</v>
      </c>
      <c r="N31" s="32" t="n">
        <v>3536055</v>
      </c>
      <c r="O31" s="32" t="n">
        <v>661917</v>
      </c>
      <c r="P31" s="32" t="n">
        <v>661917</v>
      </c>
      <c r="Q31" s="32" t="n">
        <v>1093011</v>
      </c>
      <c r="R31" s="26" t="n">
        <f aca="false">M31/H31</f>
        <v>1830.76024111207</v>
      </c>
      <c r="S31" s="26" t="n">
        <v>4454</v>
      </c>
      <c r="T31" s="20" t="s">
        <v>30</v>
      </c>
      <c r="U31" s="6"/>
      <c r="V31" s="7"/>
      <c r="W31" s="7"/>
    </row>
    <row r="32" customFormat="false" ht="94.5" hidden="false" customHeight="true" outlineLevel="0" collapsed="false">
      <c r="A32" s="24" t="n">
        <v>21</v>
      </c>
      <c r="B32" s="25" t="s">
        <v>67</v>
      </c>
      <c r="C32" s="33" t="n">
        <v>1957</v>
      </c>
      <c r="D32" s="27" t="s">
        <v>27</v>
      </c>
      <c r="E32" s="27" t="s">
        <v>63</v>
      </c>
      <c r="F32" s="33" t="n">
        <v>4</v>
      </c>
      <c r="G32" s="33" t="n">
        <v>2</v>
      </c>
      <c r="H32" s="34" t="n">
        <v>2124.8</v>
      </c>
      <c r="I32" s="34" t="n">
        <v>1936.2</v>
      </c>
      <c r="J32" s="34" t="n">
        <v>1936.2</v>
      </c>
      <c r="K32" s="33" t="n">
        <v>82</v>
      </c>
      <c r="L32" s="30" t="s">
        <v>68</v>
      </c>
      <c r="M32" s="31" t="n">
        <v>5490000</v>
      </c>
      <c r="N32" s="32" t="n">
        <v>3575099</v>
      </c>
      <c r="O32" s="32" t="n">
        <v>669226</v>
      </c>
      <c r="P32" s="32" t="n">
        <v>669226</v>
      </c>
      <c r="Q32" s="32" t="n">
        <v>576449.000000001</v>
      </c>
      <c r="R32" s="26" t="n">
        <f aca="false">M32/H32</f>
        <v>2583.77259036145</v>
      </c>
      <c r="S32" s="26" t="n">
        <v>4454</v>
      </c>
      <c r="T32" s="20" t="s">
        <v>30</v>
      </c>
      <c r="U32" s="6"/>
      <c r="V32" s="7"/>
      <c r="W32" s="7"/>
    </row>
    <row r="33" customFormat="false" ht="90.75" hidden="false" customHeight="true" outlineLevel="0" collapsed="false">
      <c r="A33" s="24" t="n">
        <v>22</v>
      </c>
      <c r="B33" s="25" t="s">
        <v>69</v>
      </c>
      <c r="C33" s="33" t="n">
        <v>1961</v>
      </c>
      <c r="D33" s="27" t="s">
        <v>27</v>
      </c>
      <c r="E33" s="27" t="s">
        <v>37</v>
      </c>
      <c r="F33" s="33" t="n">
        <v>3</v>
      </c>
      <c r="G33" s="33" t="n">
        <v>2</v>
      </c>
      <c r="H33" s="32" t="n">
        <v>838.9</v>
      </c>
      <c r="I33" s="34" t="n">
        <v>765.1</v>
      </c>
      <c r="J33" s="34" t="n">
        <v>765.1</v>
      </c>
      <c r="K33" s="33" t="n">
        <v>40</v>
      </c>
      <c r="L33" s="30" t="s">
        <v>70</v>
      </c>
      <c r="M33" s="31" t="n">
        <v>2843000</v>
      </c>
      <c r="N33" s="32" t="n">
        <v>1859642</v>
      </c>
      <c r="O33" s="32" t="n">
        <v>348108</v>
      </c>
      <c r="P33" s="32" t="n">
        <v>348108</v>
      </c>
      <c r="Q33" s="32" t="n">
        <v>287142</v>
      </c>
      <c r="R33" s="26" t="n">
        <f aca="false">M33/H33</f>
        <v>3388.96173560615</v>
      </c>
      <c r="S33" s="26" t="n">
        <v>4454</v>
      </c>
      <c r="T33" s="20" t="s">
        <v>30</v>
      </c>
      <c r="U33" s="6"/>
      <c r="V33" s="7"/>
      <c r="W33" s="7"/>
    </row>
    <row r="34" customFormat="false" ht="91.5" hidden="false" customHeight="true" outlineLevel="0" collapsed="false">
      <c r="A34" s="24" t="n">
        <v>23</v>
      </c>
      <c r="B34" s="25" t="s">
        <v>71</v>
      </c>
      <c r="C34" s="33" t="n">
        <v>1968</v>
      </c>
      <c r="D34" s="27" t="s">
        <v>27</v>
      </c>
      <c r="E34" s="27" t="s">
        <v>34</v>
      </c>
      <c r="F34" s="33" t="n">
        <v>5</v>
      </c>
      <c r="G34" s="33" t="n">
        <v>6</v>
      </c>
      <c r="H34" s="31" t="n">
        <v>6023.1</v>
      </c>
      <c r="I34" s="34" t="n">
        <v>5387.1</v>
      </c>
      <c r="J34" s="34" t="n">
        <v>5387.1</v>
      </c>
      <c r="K34" s="33" t="n">
        <v>256</v>
      </c>
      <c r="L34" s="30" t="s">
        <v>72</v>
      </c>
      <c r="M34" s="31" t="n">
        <v>4953619</v>
      </c>
      <c r="N34" s="32" t="n">
        <v>3207785</v>
      </c>
      <c r="O34" s="32" t="n">
        <v>600468</v>
      </c>
      <c r="P34" s="32" t="n">
        <v>600468</v>
      </c>
      <c r="Q34" s="32" t="n">
        <v>544898</v>
      </c>
      <c r="R34" s="26" t="n">
        <f aca="false">M34/H34</f>
        <v>822.436785044246</v>
      </c>
      <c r="S34" s="26" t="n">
        <v>4454</v>
      </c>
      <c r="T34" s="20" t="s">
        <v>30</v>
      </c>
      <c r="U34" s="6"/>
      <c r="V34" s="7"/>
      <c r="W34" s="7"/>
    </row>
    <row r="35" customFormat="false" ht="90.75" hidden="false" customHeight="true" outlineLevel="0" collapsed="false">
      <c r="A35" s="24" t="n">
        <v>24</v>
      </c>
      <c r="B35" s="25" t="s">
        <v>73</v>
      </c>
      <c r="C35" s="33" t="n">
        <v>1969</v>
      </c>
      <c r="D35" s="27" t="s">
        <v>27</v>
      </c>
      <c r="E35" s="27" t="s">
        <v>34</v>
      </c>
      <c r="F35" s="33" t="n">
        <v>5</v>
      </c>
      <c r="G35" s="33" t="n">
        <v>6</v>
      </c>
      <c r="H35" s="31" t="n">
        <v>4702.4</v>
      </c>
      <c r="I35" s="34" t="n">
        <v>4281.7</v>
      </c>
      <c r="J35" s="34" t="n">
        <v>3857.6</v>
      </c>
      <c r="K35" s="33" t="n">
        <v>196</v>
      </c>
      <c r="L35" s="30" t="s">
        <v>32</v>
      </c>
      <c r="M35" s="31" t="n">
        <v>8143500</v>
      </c>
      <c r="N35" s="32" t="n">
        <v>5303060</v>
      </c>
      <c r="O35" s="32" t="n">
        <v>992684</v>
      </c>
      <c r="P35" s="32" t="n">
        <v>992684</v>
      </c>
      <c r="Q35" s="32" t="n">
        <v>855072</v>
      </c>
      <c r="R35" s="26" t="n">
        <f aca="false">M35/H35</f>
        <v>1731.77526369513</v>
      </c>
      <c r="S35" s="26" t="n">
        <v>4454</v>
      </c>
      <c r="T35" s="20" t="s">
        <v>30</v>
      </c>
      <c r="U35" s="6"/>
      <c r="V35" s="7"/>
      <c r="W35" s="7"/>
    </row>
    <row r="36" customFormat="false" ht="93" hidden="false" customHeight="true" outlineLevel="0" collapsed="false">
      <c r="A36" s="24" t="n">
        <v>25</v>
      </c>
      <c r="B36" s="25" t="s">
        <v>74</v>
      </c>
      <c r="C36" s="33" t="n">
        <v>1968</v>
      </c>
      <c r="D36" s="27" t="s">
        <v>27</v>
      </c>
      <c r="E36" s="27" t="s">
        <v>34</v>
      </c>
      <c r="F36" s="33" t="n">
        <v>5</v>
      </c>
      <c r="G36" s="33" t="n">
        <v>8</v>
      </c>
      <c r="H36" s="31" t="n">
        <v>5733.9</v>
      </c>
      <c r="I36" s="34" t="n">
        <v>5733.9</v>
      </c>
      <c r="J36" s="34" t="n">
        <v>5115.6</v>
      </c>
      <c r="K36" s="33" t="n">
        <v>357</v>
      </c>
      <c r="L36" s="30" t="s">
        <v>32</v>
      </c>
      <c r="M36" s="31" t="n">
        <v>7964000</v>
      </c>
      <c r="N36" s="32" t="n">
        <v>5157198</v>
      </c>
      <c r="O36" s="32" t="n">
        <v>965380</v>
      </c>
      <c r="P36" s="32" t="n">
        <v>965380</v>
      </c>
      <c r="Q36" s="32" t="n">
        <v>876042</v>
      </c>
      <c r="R36" s="26" t="n">
        <f aca="false">M36/H36</f>
        <v>1388.93248923072</v>
      </c>
      <c r="S36" s="26" t="n">
        <v>4454</v>
      </c>
      <c r="T36" s="20" t="s">
        <v>30</v>
      </c>
      <c r="U36" s="6"/>
      <c r="V36" s="7"/>
      <c r="W36" s="7"/>
    </row>
    <row r="37" customFormat="false" ht="93" hidden="false" customHeight="true" outlineLevel="0" collapsed="false">
      <c r="A37" s="24" t="n">
        <v>26</v>
      </c>
      <c r="B37" s="25" t="s">
        <v>75</v>
      </c>
      <c r="C37" s="33" t="n">
        <v>1961</v>
      </c>
      <c r="D37" s="27" t="s">
        <v>27</v>
      </c>
      <c r="E37" s="27" t="s">
        <v>28</v>
      </c>
      <c r="F37" s="33" t="n">
        <v>4</v>
      </c>
      <c r="G37" s="33" t="n">
        <v>4</v>
      </c>
      <c r="H37" s="31" t="n">
        <v>3677.8</v>
      </c>
      <c r="I37" s="34" t="n">
        <v>2579.3</v>
      </c>
      <c r="J37" s="34" t="n">
        <v>2309.8</v>
      </c>
      <c r="K37" s="33" t="n">
        <v>99</v>
      </c>
      <c r="L37" s="30" t="s">
        <v>48</v>
      </c>
      <c r="M37" s="31" t="n">
        <v>5750800</v>
      </c>
      <c r="N37" s="32" t="n">
        <v>3744932</v>
      </c>
      <c r="O37" s="32" t="n">
        <v>701017</v>
      </c>
      <c r="P37" s="32" t="n">
        <v>701017</v>
      </c>
      <c r="Q37" s="32" t="n">
        <v>603834</v>
      </c>
      <c r="R37" s="26" t="n">
        <f aca="false">M37/H37</f>
        <v>1563.65218337049</v>
      </c>
      <c r="S37" s="26" t="n">
        <v>4454</v>
      </c>
      <c r="T37" s="20" t="s">
        <v>30</v>
      </c>
      <c r="U37" s="6"/>
      <c r="V37" s="7"/>
      <c r="W37" s="7"/>
    </row>
    <row r="38" customFormat="false" ht="94.5" hidden="false" customHeight="true" outlineLevel="0" collapsed="false">
      <c r="A38" s="24" t="n">
        <v>27</v>
      </c>
      <c r="B38" s="25" t="s">
        <v>76</v>
      </c>
      <c r="C38" s="33" t="n">
        <v>1962</v>
      </c>
      <c r="D38" s="27" t="s">
        <v>27</v>
      </c>
      <c r="E38" s="27" t="s">
        <v>28</v>
      </c>
      <c r="F38" s="33" t="n">
        <v>3</v>
      </c>
      <c r="G38" s="33" t="n">
        <v>4</v>
      </c>
      <c r="H38" s="31" t="n">
        <v>2151.3</v>
      </c>
      <c r="I38" s="34" t="n">
        <v>1978.3</v>
      </c>
      <c r="J38" s="34" t="n">
        <v>1696.4</v>
      </c>
      <c r="K38" s="33" t="n">
        <v>90</v>
      </c>
      <c r="L38" s="30" t="s">
        <v>77</v>
      </c>
      <c r="M38" s="31" t="n">
        <v>5270000</v>
      </c>
      <c r="N38" s="32" t="n">
        <v>3447172</v>
      </c>
      <c r="O38" s="32" t="n">
        <v>645279</v>
      </c>
      <c r="P38" s="32" t="n">
        <v>645279</v>
      </c>
      <c r="Q38" s="32" t="n">
        <v>532270</v>
      </c>
      <c r="R38" s="26" t="n">
        <f aca="false">M38/H38</f>
        <v>2449.6815878771</v>
      </c>
      <c r="S38" s="26" t="n">
        <v>4454</v>
      </c>
      <c r="T38" s="20" t="s">
        <v>30</v>
      </c>
      <c r="U38" s="6"/>
      <c r="V38" s="7"/>
      <c r="W38" s="7"/>
    </row>
    <row r="39" customFormat="false" ht="90.75" hidden="false" customHeight="true" outlineLevel="0" collapsed="false">
      <c r="A39" s="24" t="n">
        <v>28</v>
      </c>
      <c r="B39" s="25" t="s">
        <v>78</v>
      </c>
      <c r="C39" s="33" t="n">
        <v>1976</v>
      </c>
      <c r="D39" s="18" t="s">
        <v>27</v>
      </c>
      <c r="E39" s="18" t="s">
        <v>34</v>
      </c>
      <c r="F39" s="33" t="n">
        <v>9</v>
      </c>
      <c r="G39" s="33" t="n">
        <v>6</v>
      </c>
      <c r="H39" s="31" t="n">
        <v>13085.3</v>
      </c>
      <c r="I39" s="34" t="n">
        <v>11559</v>
      </c>
      <c r="J39" s="34" t="n">
        <v>997.03</v>
      </c>
      <c r="K39" s="33" t="n">
        <v>443</v>
      </c>
      <c r="L39" s="30" t="s">
        <v>79</v>
      </c>
      <c r="M39" s="31" t="n">
        <v>20970000</v>
      </c>
      <c r="N39" s="32" t="n">
        <v>13390483</v>
      </c>
      <c r="O39" s="32" t="n">
        <v>2506575</v>
      </c>
      <c r="P39" s="32" t="n">
        <v>2506575</v>
      </c>
      <c r="Q39" s="32" t="n">
        <v>2566367</v>
      </c>
      <c r="R39" s="26" t="n">
        <f aca="false">M39/H39</f>
        <v>1602.56165315277</v>
      </c>
      <c r="S39" s="26" t="n">
        <v>4454</v>
      </c>
      <c r="T39" s="35" t="s">
        <v>30</v>
      </c>
      <c r="U39" s="6"/>
      <c r="V39" s="7"/>
      <c r="W39" s="7"/>
    </row>
    <row r="40" customFormat="false" ht="93.75" hidden="false" customHeight="true" outlineLevel="0" collapsed="false">
      <c r="A40" s="24" t="n">
        <v>29</v>
      </c>
      <c r="B40" s="25" t="s">
        <v>80</v>
      </c>
      <c r="C40" s="33" t="n">
        <v>1978</v>
      </c>
      <c r="D40" s="18" t="s">
        <v>27</v>
      </c>
      <c r="E40" s="18" t="s">
        <v>34</v>
      </c>
      <c r="F40" s="33" t="n">
        <v>9</v>
      </c>
      <c r="G40" s="33" t="n">
        <v>2</v>
      </c>
      <c r="H40" s="31" t="n">
        <v>6438.7</v>
      </c>
      <c r="I40" s="34" t="n">
        <v>5340.4</v>
      </c>
      <c r="J40" s="34" t="n">
        <v>4729.5</v>
      </c>
      <c r="K40" s="33" t="n">
        <v>132</v>
      </c>
      <c r="L40" s="30" t="s">
        <v>79</v>
      </c>
      <c r="M40" s="31" t="n">
        <v>12029000</v>
      </c>
      <c r="N40" s="32" t="n">
        <v>7833308</v>
      </c>
      <c r="O40" s="32" t="n">
        <v>1466323</v>
      </c>
      <c r="P40" s="32" t="n">
        <v>1466323</v>
      </c>
      <c r="Q40" s="32" t="n">
        <v>1263046</v>
      </c>
      <c r="R40" s="26" t="n">
        <f aca="false">M40/H40</f>
        <v>1868.23427089319</v>
      </c>
      <c r="S40" s="26" t="n">
        <v>4454</v>
      </c>
      <c r="T40" s="35" t="s">
        <v>30</v>
      </c>
      <c r="U40" s="6"/>
      <c r="V40" s="7"/>
      <c r="W40" s="7"/>
    </row>
    <row r="41" customFormat="false" ht="93.75" hidden="false" customHeight="true" outlineLevel="0" collapsed="false">
      <c r="A41" s="24" t="n">
        <v>30</v>
      </c>
      <c r="B41" s="25" t="s">
        <v>81</v>
      </c>
      <c r="C41" s="33" t="n">
        <v>1958</v>
      </c>
      <c r="D41" s="18" t="s">
        <v>27</v>
      </c>
      <c r="E41" s="18" t="s">
        <v>28</v>
      </c>
      <c r="F41" s="33" t="n">
        <v>2</v>
      </c>
      <c r="G41" s="33" t="n">
        <v>2</v>
      </c>
      <c r="H41" s="31" t="n">
        <v>444.8</v>
      </c>
      <c r="I41" s="34" t="n">
        <v>400</v>
      </c>
      <c r="J41" s="34" t="n">
        <v>250.36</v>
      </c>
      <c r="K41" s="33" t="n">
        <v>22</v>
      </c>
      <c r="L41" s="30" t="s">
        <v>82</v>
      </c>
      <c r="M41" s="31" t="n">
        <v>1427000</v>
      </c>
      <c r="N41" s="32" t="n">
        <v>985331</v>
      </c>
      <c r="O41" s="32" t="n">
        <v>184445</v>
      </c>
      <c r="P41" s="32" t="n">
        <v>184445</v>
      </c>
      <c r="Q41" s="32" t="n">
        <v>72779</v>
      </c>
      <c r="R41" s="26" t="n">
        <f aca="false">M41/H41</f>
        <v>3208.18345323741</v>
      </c>
      <c r="S41" s="26" t="n">
        <v>4454</v>
      </c>
      <c r="T41" s="35" t="s">
        <v>30</v>
      </c>
      <c r="U41" s="6"/>
      <c r="V41" s="7"/>
      <c r="W41" s="7"/>
    </row>
    <row r="42" customFormat="false" ht="20.5" hidden="false" customHeight="false" outlineLevel="0" collapsed="false">
      <c r="A42" s="36"/>
      <c r="B42" s="37"/>
      <c r="C42" s="36"/>
      <c r="D42" s="37"/>
      <c r="E42" s="38"/>
      <c r="F42" s="26"/>
      <c r="G42" s="26"/>
      <c r="H42" s="32" t="n">
        <v>116067.4</v>
      </c>
      <c r="I42" s="32" t="n">
        <v>104032.4</v>
      </c>
      <c r="J42" s="32" t="n">
        <v>80261.89</v>
      </c>
      <c r="K42" s="39" t="n">
        <v>4506</v>
      </c>
      <c r="L42" s="40"/>
      <c r="M42" s="32" t="n">
        <v>213022689</v>
      </c>
      <c r="N42" s="32" t="n">
        <v>137460169</v>
      </c>
      <c r="O42" s="32" t="n">
        <v>25731279</v>
      </c>
      <c r="P42" s="32" t="n">
        <v>25731279</v>
      </c>
      <c r="Q42" s="32" t="n">
        <v>24099962</v>
      </c>
      <c r="R42" s="41"/>
      <c r="S42" s="41"/>
      <c r="T42" s="41"/>
      <c r="U42" s="42"/>
      <c r="V42" s="7"/>
      <c r="W42" s="7"/>
    </row>
    <row r="43" customFormat="false" ht="20" hidden="false" customHeight="true" outlineLevel="0" collapsed="false">
      <c r="A43" s="43" t="s">
        <v>83</v>
      </c>
      <c r="B43" s="44"/>
      <c r="C43" s="45"/>
      <c r="D43" s="46"/>
      <c r="E43" s="47" t="s">
        <v>84</v>
      </c>
      <c r="F43" s="45"/>
      <c r="G43" s="45"/>
      <c r="H43" s="46"/>
      <c r="I43" s="46"/>
      <c r="J43" s="46"/>
      <c r="K43" s="48"/>
      <c r="L43" s="49" t="s">
        <v>85</v>
      </c>
      <c r="M43" s="50" t="s">
        <v>86</v>
      </c>
      <c r="N43" s="51"/>
      <c r="O43" s="51"/>
      <c r="P43" s="51"/>
      <c r="Q43" s="51"/>
      <c r="R43" s="51"/>
      <c r="S43" s="51"/>
      <c r="T43" s="52"/>
      <c r="U43" s="6"/>
      <c r="V43" s="7"/>
      <c r="W43" s="7"/>
    </row>
    <row r="44" customFormat="false" ht="20" hidden="false" customHeight="false" outlineLevel="0" collapsed="false">
      <c r="A44" s="43" t="s">
        <v>87</v>
      </c>
      <c r="B44" s="44"/>
      <c r="C44" s="44"/>
      <c r="D44" s="53"/>
      <c r="E44" s="47" t="s">
        <v>88</v>
      </c>
      <c r="F44" s="45"/>
      <c r="G44" s="45"/>
      <c r="H44" s="46"/>
      <c r="I44" s="46"/>
      <c r="J44" s="46"/>
      <c r="K44" s="48"/>
      <c r="L44" s="49"/>
      <c r="M44" s="54" t="s">
        <v>89</v>
      </c>
      <c r="N44" s="55"/>
      <c r="O44" s="55"/>
      <c r="P44" s="55"/>
      <c r="Q44" s="55"/>
      <c r="R44" s="55"/>
      <c r="S44" s="55"/>
      <c r="T44" s="52"/>
      <c r="U44" s="6"/>
      <c r="V44" s="7"/>
      <c r="W44" s="7"/>
    </row>
    <row r="45" customFormat="false" ht="20" hidden="false" customHeight="false" outlineLevel="0" collapsed="false">
      <c r="A45" s="56" t="s">
        <v>90</v>
      </c>
      <c r="B45" s="46"/>
      <c r="C45" s="45"/>
      <c r="D45" s="46"/>
      <c r="E45" s="47" t="s">
        <v>91</v>
      </c>
      <c r="F45" s="45"/>
      <c r="G45" s="45"/>
      <c r="H45" s="46"/>
      <c r="I45" s="46"/>
      <c r="J45" s="46"/>
      <c r="K45" s="48"/>
      <c r="L45" s="49"/>
      <c r="M45" s="54" t="s">
        <v>92</v>
      </c>
      <c r="N45" s="55"/>
      <c r="O45" s="55"/>
      <c r="P45" s="55"/>
      <c r="Q45" s="55"/>
      <c r="R45" s="55"/>
      <c r="S45" s="55"/>
      <c r="T45" s="52"/>
      <c r="U45" s="6"/>
      <c r="V45" s="7"/>
      <c r="W45" s="7"/>
    </row>
    <row r="46" customFormat="false" ht="20" hidden="false" customHeight="false" outlineLevel="0" collapsed="false">
      <c r="A46" s="56"/>
      <c r="B46" s="46"/>
      <c r="C46" s="45"/>
      <c r="D46" s="46"/>
      <c r="E46" s="47" t="s">
        <v>93</v>
      </c>
      <c r="F46" s="45"/>
      <c r="G46" s="45"/>
      <c r="H46" s="46"/>
      <c r="I46" s="46"/>
      <c r="J46" s="46"/>
      <c r="K46" s="48"/>
      <c r="L46" s="57"/>
      <c r="M46" s="54" t="s">
        <v>94</v>
      </c>
      <c r="N46" s="55"/>
      <c r="O46" s="55"/>
      <c r="P46" s="55"/>
      <c r="Q46" s="55"/>
      <c r="R46" s="55"/>
      <c r="S46" s="55"/>
      <c r="T46" s="52"/>
      <c r="U46" s="6"/>
      <c r="V46" s="7"/>
      <c r="W46" s="7"/>
    </row>
    <row r="47" customFormat="false" ht="20" hidden="false" customHeight="false" outlineLevel="0" collapsed="false">
      <c r="A47" s="56"/>
      <c r="B47" s="46"/>
      <c r="C47" s="45"/>
      <c r="D47" s="46"/>
      <c r="E47" s="47"/>
      <c r="F47" s="45"/>
      <c r="G47" s="45"/>
      <c r="H47" s="46"/>
      <c r="I47" s="46"/>
      <c r="J47" s="46"/>
      <c r="K47" s="48"/>
      <c r="L47" s="57"/>
      <c r="M47" s="54" t="s">
        <v>95</v>
      </c>
      <c r="N47" s="55"/>
      <c r="O47" s="55"/>
      <c r="P47" s="55"/>
      <c r="Q47" s="55"/>
      <c r="R47" s="55"/>
      <c r="S47" s="55"/>
      <c r="T47" s="52"/>
      <c r="U47" s="6"/>
      <c r="V47" s="7"/>
      <c r="W47" s="7"/>
    </row>
    <row r="48" customFormat="false" ht="20" hidden="false" customHeight="false" outlineLevel="0" collapsed="false">
      <c r="A48" s="58"/>
      <c r="B48" s="59"/>
      <c r="C48" s="60"/>
      <c r="D48" s="59"/>
      <c r="E48" s="61"/>
      <c r="F48" s="60"/>
      <c r="G48" s="60"/>
      <c r="H48" s="59"/>
      <c r="I48" s="59"/>
      <c r="J48" s="59"/>
      <c r="K48" s="62"/>
      <c r="L48" s="63"/>
      <c r="M48" s="64" t="s">
        <v>96</v>
      </c>
      <c r="N48" s="65"/>
      <c r="O48" s="65"/>
      <c r="P48" s="65"/>
      <c r="Q48" s="65"/>
      <c r="R48" s="65"/>
      <c r="S48" s="65"/>
      <c r="T48" s="52"/>
      <c r="U48" s="6"/>
      <c r="V48" s="7"/>
      <c r="W48" s="7"/>
    </row>
    <row r="49" customFormat="false" ht="20.5" hidden="false" customHeight="false" outlineLevel="0" collapsed="false">
      <c r="A49" s="66"/>
      <c r="B49" s="67"/>
      <c r="C49" s="68"/>
      <c r="D49" s="69"/>
      <c r="E49" s="70"/>
      <c r="F49" s="68"/>
      <c r="G49" s="68"/>
      <c r="H49" s="69"/>
      <c r="I49" s="69"/>
      <c r="J49" s="69"/>
      <c r="K49" s="68"/>
      <c r="L49" s="13"/>
      <c r="M49" s="8"/>
      <c r="N49" s="8"/>
      <c r="O49" s="67"/>
      <c r="P49" s="67"/>
      <c r="Q49" s="67"/>
      <c r="R49" s="67"/>
      <c r="S49" s="67"/>
      <c r="T49" s="8"/>
      <c r="U49" s="6"/>
      <c r="V49" s="7"/>
      <c r="W49" s="7"/>
    </row>
    <row r="50" customFormat="false" ht="20.5" hidden="false" customHeight="false" outlineLevel="0" collapsed="false">
      <c r="A50" s="66"/>
      <c r="B50" s="67"/>
      <c r="C50" s="68"/>
      <c r="D50" s="69"/>
      <c r="E50" s="70"/>
      <c r="F50" s="68"/>
      <c r="G50" s="68"/>
      <c r="H50" s="69"/>
      <c r="I50" s="69"/>
      <c r="J50" s="69"/>
      <c r="K50" s="68"/>
      <c r="L50" s="71"/>
      <c r="M50" s="67"/>
      <c r="N50" s="67"/>
      <c r="O50" s="67"/>
      <c r="P50" s="67"/>
      <c r="Q50" s="67"/>
      <c r="R50" s="67"/>
      <c r="S50" s="67"/>
      <c r="T50" s="8"/>
      <c r="U50" s="6"/>
      <c r="V50" s="7"/>
      <c r="W50" s="7"/>
    </row>
    <row r="51" customFormat="false" ht="20.5" hidden="false" customHeight="false" outlineLevel="0" collapsed="false">
      <c r="A51" s="66"/>
      <c r="B51" s="67"/>
      <c r="C51" s="68"/>
      <c r="D51" s="69"/>
      <c r="E51" s="70"/>
      <c r="F51" s="68"/>
      <c r="G51" s="68"/>
      <c r="H51" s="69"/>
      <c r="I51" s="69"/>
      <c r="J51" s="69"/>
      <c r="K51" s="68"/>
      <c r="L51" s="71"/>
      <c r="M51" s="67"/>
      <c r="N51" s="67"/>
      <c r="O51" s="67"/>
      <c r="P51" s="67"/>
      <c r="Q51" s="67"/>
      <c r="R51" s="67"/>
      <c r="S51" s="67"/>
      <c r="T51" s="8"/>
      <c r="U51" s="6"/>
      <c r="V51" s="7"/>
      <c r="W51" s="7"/>
    </row>
    <row r="52" customFormat="false" ht="28" hidden="false" customHeight="false" outlineLevel="0" collapsed="false">
      <c r="A52" s="68" t="s">
        <v>97</v>
      </c>
      <c r="B52" s="72" t="s">
        <v>98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67"/>
      <c r="T52" s="8"/>
      <c r="U52" s="6"/>
      <c r="V52" s="7"/>
      <c r="W52" s="7"/>
    </row>
    <row r="53" customFormat="false" ht="18" hidden="false" customHeight="false" outlineLevel="0" collapsed="false">
      <c r="A53" s="74"/>
      <c r="B53" s="75"/>
      <c r="C53" s="76"/>
      <c r="D53" s="77"/>
      <c r="E53" s="78"/>
      <c r="F53" s="76"/>
      <c r="G53" s="76"/>
      <c r="H53" s="77"/>
      <c r="I53" s="77"/>
      <c r="J53" s="77"/>
      <c r="K53" s="76"/>
      <c r="L53" s="79"/>
      <c r="M53" s="75"/>
      <c r="N53" s="75"/>
      <c r="O53" s="75"/>
      <c r="P53" s="75"/>
      <c r="Q53" s="75"/>
      <c r="R53" s="75"/>
      <c r="S53" s="75"/>
      <c r="T53" s="80"/>
      <c r="U53" s="81"/>
    </row>
    <row r="54" customFormat="false" ht="18" hidden="false" customHeight="false" outlineLevel="0" collapsed="false">
      <c r="A54" s="74"/>
      <c r="B54" s="75"/>
      <c r="C54" s="76"/>
      <c r="D54" s="77"/>
      <c r="E54" s="78"/>
      <c r="F54" s="76"/>
      <c r="G54" s="76"/>
      <c r="H54" s="77"/>
      <c r="I54" s="77"/>
      <c r="J54" s="77"/>
      <c r="K54" s="76"/>
      <c r="L54" s="79"/>
      <c r="M54" s="75"/>
      <c r="N54" s="75"/>
      <c r="O54" s="75"/>
      <c r="P54" s="75"/>
      <c r="Q54" s="75"/>
      <c r="R54" s="75"/>
      <c r="S54" s="75"/>
      <c r="T54" s="80"/>
      <c r="U54" s="81"/>
    </row>
    <row r="55" customFormat="false" ht="18" hidden="false" customHeight="false" outlineLevel="0" collapsed="false">
      <c r="A55" s="74"/>
      <c r="B55" s="75"/>
      <c r="C55" s="76"/>
      <c r="D55" s="77"/>
      <c r="E55" s="78"/>
      <c r="F55" s="76"/>
      <c r="G55" s="76"/>
      <c r="H55" s="77"/>
      <c r="I55" s="77"/>
      <c r="J55" s="77"/>
      <c r="K55" s="76"/>
      <c r="L55" s="79"/>
      <c r="M55" s="75"/>
      <c r="N55" s="75"/>
      <c r="O55" s="75"/>
      <c r="P55" s="75"/>
      <c r="Q55" s="75"/>
      <c r="R55" s="75"/>
      <c r="S55" s="75"/>
      <c r="T55" s="80"/>
      <c r="U55" s="81"/>
    </row>
  </sheetData>
  <mergeCells count="26">
    <mergeCell ref="G1:T1"/>
    <mergeCell ref="J2:T3"/>
    <mergeCell ref="C5:N6"/>
    <mergeCell ref="A8:A11"/>
    <mergeCell ref="B8:B11"/>
    <mergeCell ref="C8:D8"/>
    <mergeCell ref="E8:E11"/>
    <mergeCell ref="F8:F11"/>
    <mergeCell ref="G8:G11"/>
    <mergeCell ref="H8:H11"/>
    <mergeCell ref="I8:J8"/>
    <mergeCell ref="K8:K11"/>
    <mergeCell ref="L8:L11"/>
    <mergeCell ref="M8:Q8"/>
    <mergeCell ref="R8:R11"/>
    <mergeCell ref="S8:S11"/>
    <mergeCell ref="T8:T11"/>
    <mergeCell ref="U8:U11"/>
    <mergeCell ref="C9:C11"/>
    <mergeCell ref="D9:D11"/>
    <mergeCell ref="I9:I11"/>
    <mergeCell ref="J9:J11"/>
    <mergeCell ref="M9:M11"/>
    <mergeCell ref="N9:Q10"/>
    <mergeCell ref="L43:L45"/>
    <mergeCell ref="T43:T48"/>
  </mergeCells>
  <printOptions headings="false" gridLines="false" gridLinesSet="true" horizontalCentered="false" verticalCentered="false"/>
  <pageMargins left="1.55" right="0.509722222222222" top="1" bottom="0.559722222222222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6:37:23Z</dcterms:created>
  <dc:creator>татьяна</dc:creator>
  <dc:description/>
  <dc:language>en-US</dc:language>
  <cp:lastModifiedBy>inf_maleina</cp:lastModifiedBy>
  <cp:lastPrinted>2012-05-03T13:20:19Z</cp:lastPrinted>
  <dcterms:modified xsi:type="dcterms:W3CDTF">2012-05-18T06:36:17Z</dcterms:modified>
  <cp:revision>0</cp:revision>
  <dc:subject/>
  <dc:title/>
</cp:coreProperties>
</file>